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6">
  <si>
    <t xml:space="preserve">2,4 группа
11 группа: сады № 28, 30, 34, 40, 50, 51, 52, 54, 69, 70, 93, 103, 110
12 группа: сады № 7, 12, 14, 18, 21, 29, 31, 35, 39, 46, 97, 106, 115
14 группа: сады № 10, 17, 20, 26, 49, 64, 72, 73, 75, 92, 96, 105, 120
17 группа: сады № 41, 44, 53, 61, 78, 80, 83, 94, 98, 104, 111, 114, 123
18 группа: сады № 8, 9, 16, 27, 62, 65, 66, 82, 86, 108, 109, 118, 121, 131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НЕДЕЛЬНОЕ МЕНЮ ДЛЯ ОБЩЕРАЗВИВАЮЩИХ ДЕТСКИХ САДОВ с 10.05.2023г. по 12.05.2023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Ср, 10 мая 23</t>
  </si>
  <si>
    <t xml:space="preserve">Завтрак</t>
  </si>
  <si>
    <t xml:space="preserve">1/04</t>
  </si>
  <si>
    <t xml:space="preserve">Бутерброд с маслом</t>
  </si>
  <si>
    <t xml:space="preserve">30/5</t>
  </si>
  <si>
    <t xml:space="preserve">20/5</t>
  </si>
  <si>
    <t xml:space="preserve">510/04</t>
  </si>
  <si>
    <t xml:space="preserve">Каша гречневая вязкая</t>
  </si>
  <si>
    <t xml:space="preserve">ТТК-253н</t>
  </si>
  <si>
    <t xml:space="preserve">Чай "Витаминный" полусладкий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110/04</t>
  </si>
  <si>
    <t xml:space="preserve">Борщ с капустой и картофелем со сметаной </t>
  </si>
  <si>
    <t xml:space="preserve">200/10</t>
  </si>
  <si>
    <t xml:space="preserve">150/5</t>
  </si>
  <si>
    <t xml:space="preserve">ТТК-417 </t>
  </si>
  <si>
    <t xml:space="preserve">Плов "Золотой петушок"</t>
  </si>
  <si>
    <t xml:space="preserve">50/150</t>
  </si>
  <si>
    <t xml:space="preserve">50/100</t>
  </si>
  <si>
    <t xml:space="preserve">ТТК-2н</t>
  </si>
  <si>
    <t xml:space="preserve">Зеленый горошек порциями (доп.гарнир)</t>
  </si>
  <si>
    <t xml:space="preserve">ТТК-265н</t>
  </si>
  <si>
    <t xml:space="preserve">Компот "Плодово-ягодный" из красной смородины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8/04</t>
  </si>
  <si>
    <t xml:space="preserve">Простокваша </t>
  </si>
  <si>
    <t xml:space="preserve">Ужин</t>
  </si>
  <si>
    <t xml:space="preserve">337/04</t>
  </si>
  <si>
    <t xml:space="preserve">Яйцо вареное</t>
  </si>
  <si>
    <t xml:space="preserve">516/04</t>
  </si>
  <si>
    <t xml:space="preserve">Макаронные изделия отварные</t>
  </si>
  <si>
    <t xml:space="preserve">ТТК-475</t>
  </si>
  <si>
    <t xml:space="preserve">Чай полусладкий с печеньем сахарным</t>
  </si>
  <si>
    <t xml:space="preserve">200/17</t>
  </si>
  <si>
    <t xml:space="preserve">150/17</t>
  </si>
  <si>
    <t xml:space="preserve"> Итого стоимость питания в день </t>
  </si>
  <si>
    <t xml:space="preserve">Чт, 11 мая 23</t>
  </si>
  <si>
    <t xml:space="preserve">3/04</t>
  </si>
  <si>
    <t xml:space="preserve">Бутерброд с сыром</t>
  </si>
  <si>
    <t xml:space="preserve">ТТК-360н</t>
  </si>
  <si>
    <t xml:space="preserve">Каша молочная мультизлаковая (вязкая) с маслом</t>
  </si>
  <si>
    <t xml:space="preserve">200/5</t>
  </si>
  <si>
    <t xml:space="preserve">150/3</t>
  </si>
  <si>
    <t xml:space="preserve">ТТК-198н</t>
  </si>
  <si>
    <t xml:space="preserve">Какао с молоком полусладкое</t>
  </si>
  <si>
    <t xml:space="preserve">52/11</t>
  </si>
  <si>
    <t xml:space="preserve">Салат из свеклы отварной</t>
  </si>
  <si>
    <t xml:space="preserve">131/04</t>
  </si>
  <si>
    <t xml:space="preserve">Рассольник ленинградский со сметаной</t>
  </si>
  <si>
    <t xml:space="preserve">ТТК-739к</t>
  </si>
  <si>
    <t xml:space="preserve">Котлеты "Татарские" </t>
  </si>
  <si>
    <t xml:space="preserve">ТТК-446</t>
  </si>
  <si>
    <t xml:space="preserve">Пюре из бобовых "Янтарное"</t>
  </si>
  <si>
    <t xml:space="preserve"> ТТК-272н</t>
  </si>
  <si>
    <t xml:space="preserve">Кисель из концентрата полусладкий</t>
  </si>
  <si>
    <t xml:space="preserve">697/04</t>
  </si>
  <si>
    <t xml:space="preserve">Молоко кипяченое</t>
  </si>
  <si>
    <t xml:space="preserve">Десерт фруктовый Яблоко</t>
  </si>
  <si>
    <t xml:space="preserve">ТТК-341</t>
  </si>
  <si>
    <t xml:space="preserve">Запеканка "Сладкоежка" с соусом сметанным "Сластена"</t>
  </si>
  <si>
    <t xml:space="preserve">150/15</t>
  </si>
  <si>
    <t xml:space="preserve">100/30</t>
  </si>
  <si>
    <t xml:space="preserve">Пт, 12 мая 23</t>
  </si>
  <si>
    <t xml:space="preserve">ТТК-301</t>
  </si>
  <si>
    <t xml:space="preserve">Каша молочная "Дружба" (жидкая) с маслом</t>
  </si>
  <si>
    <t xml:space="preserve">200/3</t>
  </si>
  <si>
    <t xml:space="preserve">ТТК-343н</t>
  </si>
  <si>
    <t xml:space="preserve">Кофейный напиток полусладкий</t>
  </si>
  <si>
    <t xml:space="preserve">ТТК-359 н</t>
  </si>
  <si>
    <t xml:space="preserve">Винегрет из овощей (без лука)</t>
  </si>
  <si>
    <t xml:space="preserve">148/04</t>
  </si>
  <si>
    <t xml:space="preserve">Суп-лапша домашняя с мякотью птицы</t>
  </si>
  <si>
    <t xml:space="preserve">200/15</t>
  </si>
  <si>
    <t xml:space="preserve">ТТК-393</t>
  </si>
  <si>
    <t xml:space="preserve">Голубцы с мясом и рисом "Ленивые"</t>
  </si>
  <si>
    <t xml:space="preserve">ТТК-257н</t>
  </si>
  <si>
    <t xml:space="preserve">Напиток "Плодово-ягодный" из сухофруктов</t>
  </si>
  <si>
    <t xml:space="preserve">Ацидофилин</t>
  </si>
  <si>
    <t xml:space="preserve">ТТК-458</t>
  </si>
  <si>
    <t xml:space="preserve">Ватрушка с повидлом</t>
  </si>
  <si>
    <t xml:space="preserve">ТТК-1026</t>
  </si>
  <si>
    <t xml:space="preserve">Биточки рыбные "Морячка" </t>
  </si>
  <si>
    <t xml:space="preserve">520/04</t>
  </si>
  <si>
    <t xml:space="preserve">Пюре картофель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Л. В. Леонтье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"/>
    <numFmt numFmtId="167" formatCode="#,##0.00"/>
    <numFmt numFmtId="168" formatCode="0"/>
    <numFmt numFmtId="169" formatCode="0&quot; шт&quot;"/>
    <numFmt numFmtId="170" formatCode="0.0&quot; руб.&quot;"/>
    <numFmt numFmtId="171" formatCode="0.00&quot; руб.&quot;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93</xdr:row>
      <xdr:rowOff>104760</xdr:rowOff>
    </xdr:from>
    <xdr:to>
      <xdr:col>3</xdr:col>
      <xdr:colOff>602280</xdr:colOff>
      <xdr:row>97</xdr:row>
      <xdr:rowOff>4716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4397040" y="14611320"/>
          <a:ext cx="734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0960</xdr:colOff>
      <xdr:row>98</xdr:row>
      <xdr:rowOff>133200</xdr:rowOff>
    </xdr:from>
    <xdr:to>
      <xdr:col>4</xdr:col>
      <xdr:colOff>66600</xdr:colOff>
      <xdr:row>101</xdr:row>
      <xdr:rowOff>66240</xdr:rowOff>
    </xdr:to>
    <xdr:pic>
      <xdr:nvPicPr>
        <xdr:cNvPr id="1" name="Picture 8" descr=""/>
        <xdr:cNvPicPr/>
      </xdr:nvPicPr>
      <xdr:blipFill>
        <a:blip r:embed="rId2"/>
        <a:srcRect l="0" t="27942" r="0" b="21085"/>
        <a:stretch/>
      </xdr:blipFill>
      <xdr:spPr>
        <a:xfrm rot="16200000">
          <a:off x="4531680" y="15050160"/>
          <a:ext cx="361800" cy="9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96</xdr:row>
      <xdr:rowOff>66240</xdr:rowOff>
    </xdr:from>
    <xdr:to>
      <xdr:col>3</xdr:col>
      <xdr:colOff>461520</xdr:colOff>
      <xdr:row>98</xdr:row>
      <xdr:rowOff>5724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4556880" y="15001560"/>
          <a:ext cx="4334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8600</xdr:colOff>
      <xdr:row>4</xdr:row>
      <xdr:rowOff>123840</xdr:rowOff>
    </xdr:from>
    <xdr:to>
      <xdr:col>5</xdr:col>
      <xdr:colOff>301320</xdr:colOff>
      <xdr:row>7</xdr:row>
      <xdr:rowOff>47520</xdr:rowOff>
    </xdr:to>
    <xdr:pic>
      <xdr:nvPicPr>
        <xdr:cNvPr id="3" name="Picture 22" descr=""/>
        <xdr:cNvPicPr/>
      </xdr:nvPicPr>
      <xdr:blipFill>
        <a:blip r:embed="rId4"/>
        <a:srcRect l="38561" t="0" r="12048" b="73063"/>
        <a:stretch/>
      </xdr:blipFill>
      <xdr:spPr>
        <a:xfrm>
          <a:off x="5027400" y="695520"/>
          <a:ext cx="7995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2.57</v>
      </c>
      <c r="F14" s="13" t="n">
        <v>56.99</v>
      </c>
      <c r="G14" s="13" t="n">
        <v>45.65</v>
      </c>
      <c r="H14" s="14" t="n">
        <v>40.2</v>
      </c>
      <c r="I14" s="13" t="n">
        <v>241.68</v>
      </c>
      <c r="J14" s="13" t="n">
        <v>198.76</v>
      </c>
      <c r="K14" s="15" t="n">
        <v>1627.95</v>
      </c>
      <c r="L14" s="15" t="n">
        <v>1384.96</v>
      </c>
      <c r="M14" s="13" t="n">
        <v>38.94</v>
      </c>
      <c r="N14" s="13" t="n">
        <v>29.46</v>
      </c>
    </row>
    <row r="15" customFormat="false" ht="11.25" hidden="false" customHeight="true" outlineLevel="0" collapsed="false">
      <c r="A15" s="16" t="s">
        <v>23</v>
      </c>
      <c r="B15" s="16"/>
      <c r="C15" s="17"/>
      <c r="D15" s="17"/>
      <c r="E15" s="18" t="n">
        <v>8.6</v>
      </c>
      <c r="F15" s="18" t="n">
        <v>6.75</v>
      </c>
      <c r="G15" s="18" t="n">
        <v>10.25</v>
      </c>
      <c r="H15" s="18" t="n">
        <v>9</v>
      </c>
      <c r="I15" s="18" t="n">
        <v>62.94</v>
      </c>
      <c r="J15" s="18" t="n">
        <v>48.43</v>
      </c>
      <c r="K15" s="18" t="n">
        <v>378.52</v>
      </c>
      <c r="L15" s="18" t="n">
        <v>301.71</v>
      </c>
      <c r="M15" s="18" t="n">
        <v>0.09</v>
      </c>
      <c r="N15" s="18" t="n">
        <v>0.07</v>
      </c>
    </row>
    <row r="16" customFormat="false" ht="11.25" hidden="false" customHeight="true" outlineLevel="1" collapsed="false">
      <c r="A16" s="19" t="s">
        <v>24</v>
      </c>
      <c r="B16" s="20" t="s">
        <v>25</v>
      </c>
      <c r="C16" s="19" t="s">
        <v>26</v>
      </c>
      <c r="D16" s="19" t="s">
        <v>27</v>
      </c>
      <c r="E16" s="21" t="n">
        <v>2.27</v>
      </c>
      <c r="F16" s="21" t="n">
        <v>1.53</v>
      </c>
      <c r="G16" s="21" t="n">
        <v>4.49</v>
      </c>
      <c r="H16" s="21" t="n">
        <v>4.21</v>
      </c>
      <c r="I16" s="21" t="n">
        <v>15.49</v>
      </c>
      <c r="J16" s="21" t="n">
        <v>10.35</v>
      </c>
      <c r="K16" s="21" t="n">
        <v>111.49</v>
      </c>
      <c r="L16" s="21" t="n">
        <v>85.37</v>
      </c>
      <c r="M16" s="19"/>
      <c r="N16" s="19"/>
    </row>
    <row r="17" customFormat="false" ht="11.25" hidden="false" customHeight="true" outlineLevel="2" collapsed="false">
      <c r="A17" s="19" t="s">
        <v>28</v>
      </c>
      <c r="B17" s="20" t="s">
        <v>29</v>
      </c>
      <c r="C17" s="22" t="n">
        <v>180</v>
      </c>
      <c r="D17" s="22" t="n">
        <v>150</v>
      </c>
      <c r="E17" s="21" t="n">
        <v>5.57</v>
      </c>
      <c r="F17" s="21" t="n">
        <v>4.65</v>
      </c>
      <c r="G17" s="21" t="n">
        <v>5.7</v>
      </c>
      <c r="H17" s="21" t="n">
        <v>4.75</v>
      </c>
      <c r="I17" s="21" t="n">
        <v>29.83</v>
      </c>
      <c r="J17" s="21" t="n">
        <v>24.86</v>
      </c>
      <c r="K17" s="21" t="n">
        <v>192.97</v>
      </c>
      <c r="L17" s="21" t="n">
        <v>160.8</v>
      </c>
      <c r="M17" s="19"/>
      <c r="N17" s="19"/>
    </row>
    <row r="18" customFormat="false" ht="11.25" hidden="false" customHeight="true" outlineLevel="2" collapsed="false">
      <c r="A18" s="19" t="s">
        <v>30</v>
      </c>
      <c r="B18" s="20" t="s">
        <v>31</v>
      </c>
      <c r="C18" s="22" t="n">
        <v>200</v>
      </c>
      <c r="D18" s="22" t="n">
        <v>150</v>
      </c>
      <c r="E18" s="21" t="n">
        <v>0.76</v>
      </c>
      <c r="F18" s="21" t="n">
        <v>0.57</v>
      </c>
      <c r="G18" s="21" t="n">
        <v>0.06</v>
      </c>
      <c r="H18" s="21" t="n">
        <v>0.04</v>
      </c>
      <c r="I18" s="21" t="n">
        <v>17.62</v>
      </c>
      <c r="J18" s="21" t="n">
        <v>13.22</v>
      </c>
      <c r="K18" s="21" t="n">
        <v>74.06</v>
      </c>
      <c r="L18" s="21" t="n">
        <v>55.54</v>
      </c>
      <c r="M18" s="21" t="n">
        <v>0.09</v>
      </c>
      <c r="N18" s="21" t="n">
        <v>0.07</v>
      </c>
    </row>
    <row r="19" customFormat="false" ht="11.25" hidden="false" customHeight="true" outlineLevel="2" collapsed="false">
      <c r="A19" s="16" t="s">
        <v>32</v>
      </c>
      <c r="B19" s="16"/>
      <c r="C19" s="17"/>
      <c r="D19" s="17"/>
      <c r="E19" s="18" t="n">
        <v>0.5</v>
      </c>
      <c r="F19" s="18" t="n">
        <v>0.5</v>
      </c>
      <c r="G19" s="17"/>
      <c r="H19" s="17"/>
      <c r="I19" s="18" t="n">
        <v>10.1</v>
      </c>
      <c r="J19" s="18" t="n">
        <v>10.1</v>
      </c>
      <c r="K19" s="18" t="n">
        <v>42.4</v>
      </c>
      <c r="L19" s="18" t="n">
        <v>42.4</v>
      </c>
      <c r="M19" s="18" t="n">
        <v>2.4</v>
      </c>
      <c r="N19" s="18" t="n">
        <v>2.4</v>
      </c>
    </row>
    <row r="20" customFormat="false" ht="11.25" hidden="false" customHeight="true" outlineLevel="1" collapsed="false">
      <c r="A20" s="19" t="s">
        <v>33</v>
      </c>
      <c r="B20" s="20" t="s">
        <v>34</v>
      </c>
      <c r="C20" s="22" t="n">
        <v>100</v>
      </c>
      <c r="D20" s="22" t="n">
        <v>100</v>
      </c>
      <c r="E20" s="21" t="n">
        <v>0.5</v>
      </c>
      <c r="F20" s="21" t="n">
        <v>0.5</v>
      </c>
      <c r="G20" s="19"/>
      <c r="H20" s="19"/>
      <c r="I20" s="21" t="n">
        <v>10.1</v>
      </c>
      <c r="J20" s="21" t="n">
        <v>10.1</v>
      </c>
      <c r="K20" s="21" t="n">
        <v>42.4</v>
      </c>
      <c r="L20" s="21" t="n">
        <v>42.4</v>
      </c>
      <c r="M20" s="21" t="n">
        <v>2.4</v>
      </c>
      <c r="N20" s="21" t="n">
        <v>2.4</v>
      </c>
    </row>
    <row r="21" customFormat="false" ht="11.25" hidden="false" customHeight="true" outlineLevel="2" collapsed="false">
      <c r="A21" s="16" t="s">
        <v>35</v>
      </c>
      <c r="B21" s="16"/>
      <c r="C21" s="17"/>
      <c r="D21" s="17"/>
      <c r="E21" s="18" t="n">
        <v>34.45</v>
      </c>
      <c r="F21" s="18" t="n">
        <v>32.09</v>
      </c>
      <c r="G21" s="18" t="n">
        <v>16.98</v>
      </c>
      <c r="H21" s="18" t="n">
        <v>13.91</v>
      </c>
      <c r="I21" s="18" t="n">
        <v>99.16</v>
      </c>
      <c r="J21" s="18" t="n">
        <v>77.77</v>
      </c>
      <c r="K21" s="18" t="n">
        <v>687.28</v>
      </c>
      <c r="L21" s="18" t="n">
        <v>564.71</v>
      </c>
      <c r="M21" s="18" t="n">
        <v>35.08</v>
      </c>
      <c r="N21" s="18" t="n">
        <v>25.82</v>
      </c>
    </row>
    <row r="22" customFormat="false" ht="11.25" hidden="false" customHeight="true" outlineLevel="1" collapsed="false">
      <c r="A22" s="19" t="s">
        <v>36</v>
      </c>
      <c r="B22" s="20" t="s">
        <v>37</v>
      </c>
      <c r="C22" s="19" t="s">
        <v>38</v>
      </c>
      <c r="D22" s="19" t="s">
        <v>39</v>
      </c>
      <c r="E22" s="21" t="n">
        <v>2.04</v>
      </c>
      <c r="F22" s="21" t="n">
        <v>1.47</v>
      </c>
      <c r="G22" s="21" t="n">
        <v>4.52</v>
      </c>
      <c r="H22" s="21" t="n">
        <v>3.01</v>
      </c>
      <c r="I22" s="21" t="n">
        <v>11.37</v>
      </c>
      <c r="J22" s="21" t="n">
        <v>8.44</v>
      </c>
      <c r="K22" s="21" t="n">
        <v>94.33</v>
      </c>
      <c r="L22" s="21" t="n">
        <v>66.74</v>
      </c>
      <c r="M22" s="21" t="n">
        <v>24.28</v>
      </c>
      <c r="N22" s="21" t="n">
        <v>18.2</v>
      </c>
    </row>
    <row r="23" customFormat="false" ht="11.25" hidden="false" customHeight="true" outlineLevel="2" collapsed="false">
      <c r="A23" s="19" t="s">
        <v>40</v>
      </c>
      <c r="B23" s="20" t="s">
        <v>41</v>
      </c>
      <c r="C23" s="19" t="s">
        <v>42</v>
      </c>
      <c r="D23" s="19" t="s">
        <v>43</v>
      </c>
      <c r="E23" s="21" t="n">
        <v>27.43</v>
      </c>
      <c r="F23" s="21" t="n">
        <v>26.01</v>
      </c>
      <c r="G23" s="21" t="n">
        <v>11.7</v>
      </c>
      <c r="H23" s="21" t="n">
        <v>10.18</v>
      </c>
      <c r="I23" s="21" t="n">
        <v>40.45</v>
      </c>
      <c r="J23" s="21" t="n">
        <v>27.1</v>
      </c>
      <c r="K23" s="21" t="n">
        <v>376.85</v>
      </c>
      <c r="L23" s="21" t="n">
        <v>304.12</v>
      </c>
      <c r="M23" s="21" t="n">
        <v>3.45</v>
      </c>
      <c r="N23" s="21" t="n">
        <v>2.3</v>
      </c>
    </row>
    <row r="24" customFormat="false" ht="11.25" hidden="false" customHeight="true" outlineLevel="2" collapsed="false">
      <c r="A24" s="19" t="s">
        <v>44</v>
      </c>
      <c r="B24" s="20" t="s">
        <v>45</v>
      </c>
      <c r="C24" s="22" t="n">
        <v>15</v>
      </c>
      <c r="D24" s="22" t="n">
        <v>10</v>
      </c>
      <c r="E24" s="21" t="n">
        <v>1.02</v>
      </c>
      <c r="F24" s="21" t="n">
        <v>0.68</v>
      </c>
      <c r="G24" s="21" t="n">
        <v>0.08</v>
      </c>
      <c r="H24" s="21" t="n">
        <v>0.05</v>
      </c>
      <c r="I24" s="21" t="n">
        <v>2.91</v>
      </c>
      <c r="J24" s="21" t="n">
        <v>1.94</v>
      </c>
      <c r="K24" s="21" t="n">
        <v>16.44</v>
      </c>
      <c r="L24" s="21" t="n">
        <v>10.96</v>
      </c>
      <c r="M24" s="21" t="n">
        <v>2.22</v>
      </c>
      <c r="N24" s="21" t="n">
        <v>1.48</v>
      </c>
    </row>
    <row r="25" customFormat="false" ht="11.25" hidden="false" customHeight="true" outlineLevel="2" collapsed="false">
      <c r="A25" s="19" t="s">
        <v>46</v>
      </c>
      <c r="B25" s="20" t="s">
        <v>47</v>
      </c>
      <c r="C25" s="22" t="n">
        <v>200</v>
      </c>
      <c r="D25" s="22" t="n">
        <v>150</v>
      </c>
      <c r="E25" s="21" t="n">
        <v>0.12</v>
      </c>
      <c r="F25" s="21" t="n">
        <v>0.09</v>
      </c>
      <c r="G25" s="21" t="n">
        <v>0.04</v>
      </c>
      <c r="H25" s="21" t="n">
        <v>0.03</v>
      </c>
      <c r="I25" s="21" t="n">
        <v>16.55</v>
      </c>
      <c r="J25" s="21" t="n">
        <v>12.41</v>
      </c>
      <c r="K25" s="21" t="n">
        <v>67.06</v>
      </c>
      <c r="L25" s="21" t="n">
        <v>50.29</v>
      </c>
      <c r="M25" s="21" t="n">
        <v>5.13</v>
      </c>
      <c r="N25" s="21" t="n">
        <v>3.84</v>
      </c>
    </row>
    <row r="26" customFormat="false" ht="11.25" hidden="false" customHeight="true" outlineLevel="2" collapsed="false">
      <c r="A26" s="19"/>
      <c r="B26" s="20" t="s">
        <v>48</v>
      </c>
      <c r="C26" s="19" t="s">
        <v>49</v>
      </c>
      <c r="D26" s="19" t="s">
        <v>49</v>
      </c>
      <c r="E26" s="21" t="n">
        <v>1.52</v>
      </c>
      <c r="F26" s="21" t="n">
        <v>1.52</v>
      </c>
      <c r="G26" s="21" t="n">
        <v>0.18</v>
      </c>
      <c r="H26" s="21" t="n">
        <v>0.18</v>
      </c>
      <c r="I26" s="21" t="n">
        <v>9.94</v>
      </c>
      <c r="J26" s="21" t="n">
        <v>9.94</v>
      </c>
      <c r="K26" s="21" t="n">
        <v>47.46</v>
      </c>
      <c r="L26" s="21" t="n">
        <v>47.46</v>
      </c>
      <c r="M26" s="19"/>
      <c r="N26" s="19"/>
    </row>
    <row r="27" customFormat="false" ht="11.25" hidden="false" customHeight="true" outlineLevel="2" collapsed="false">
      <c r="A27" s="19"/>
      <c r="B27" s="20" t="s">
        <v>50</v>
      </c>
      <c r="C27" s="19" t="s">
        <v>51</v>
      </c>
      <c r="D27" s="19" t="s">
        <v>51</v>
      </c>
      <c r="E27" s="21" t="n">
        <v>2.32</v>
      </c>
      <c r="F27" s="21" t="n">
        <v>2.32</v>
      </c>
      <c r="G27" s="21" t="n">
        <v>0.46</v>
      </c>
      <c r="H27" s="21" t="n">
        <v>0.46</v>
      </c>
      <c r="I27" s="21" t="n">
        <v>17.94</v>
      </c>
      <c r="J27" s="21" t="n">
        <v>17.94</v>
      </c>
      <c r="K27" s="21" t="n">
        <v>85.14</v>
      </c>
      <c r="L27" s="21" t="n">
        <v>85.14</v>
      </c>
      <c r="M27" s="19"/>
      <c r="N27" s="19"/>
    </row>
    <row r="28" customFormat="false" ht="11.25" hidden="false" customHeight="true" outlineLevel="2" collapsed="false">
      <c r="A28" s="16" t="s">
        <v>52</v>
      </c>
      <c r="B28" s="16"/>
      <c r="C28" s="17"/>
      <c r="D28" s="17"/>
      <c r="E28" s="18" t="n">
        <v>4.59</v>
      </c>
      <c r="F28" s="18" t="n">
        <v>3.98</v>
      </c>
      <c r="G28" s="18" t="n">
        <v>3.96</v>
      </c>
      <c r="H28" s="18" t="n">
        <v>3.43</v>
      </c>
      <c r="I28" s="18" t="n">
        <v>6.49</v>
      </c>
      <c r="J28" s="18" t="n">
        <v>5.62</v>
      </c>
      <c r="K28" s="18" t="n">
        <v>79.92</v>
      </c>
      <c r="L28" s="18" t="n">
        <v>69.26</v>
      </c>
      <c r="M28" s="18" t="n">
        <v>1.27</v>
      </c>
      <c r="N28" s="18" t="n">
        <v>1.1</v>
      </c>
    </row>
    <row r="29" customFormat="false" ht="11.25" hidden="false" customHeight="true" outlineLevel="1" collapsed="false">
      <c r="A29" s="19" t="s">
        <v>53</v>
      </c>
      <c r="B29" s="20" t="s">
        <v>54</v>
      </c>
      <c r="C29" s="22" t="n">
        <v>150</v>
      </c>
      <c r="D29" s="22" t="n">
        <v>130</v>
      </c>
      <c r="E29" s="21" t="n">
        <v>4.59</v>
      </c>
      <c r="F29" s="21" t="n">
        <v>3.98</v>
      </c>
      <c r="G29" s="21" t="n">
        <v>3.96</v>
      </c>
      <c r="H29" s="21" t="n">
        <v>3.43</v>
      </c>
      <c r="I29" s="21" t="n">
        <v>6.49</v>
      </c>
      <c r="J29" s="21" t="n">
        <v>5.62</v>
      </c>
      <c r="K29" s="21" t="n">
        <v>79.92</v>
      </c>
      <c r="L29" s="21" t="n">
        <v>69.26</v>
      </c>
      <c r="M29" s="21" t="n">
        <v>1.27</v>
      </c>
      <c r="N29" s="21" t="n">
        <v>1.1</v>
      </c>
    </row>
    <row r="30" customFormat="false" ht="11.25" hidden="false" customHeight="true" outlineLevel="2" collapsed="false">
      <c r="A30" s="16" t="s">
        <v>55</v>
      </c>
      <c r="B30" s="16"/>
      <c r="C30" s="17"/>
      <c r="D30" s="17"/>
      <c r="E30" s="18" t="n">
        <v>14.43</v>
      </c>
      <c r="F30" s="18" t="n">
        <v>13.67</v>
      </c>
      <c r="G30" s="18" t="n">
        <v>14.46</v>
      </c>
      <c r="H30" s="18" t="n">
        <v>13.86</v>
      </c>
      <c r="I30" s="18" t="n">
        <v>62.99</v>
      </c>
      <c r="J30" s="18" t="n">
        <v>56.84</v>
      </c>
      <c r="K30" s="18" t="n">
        <v>439.83</v>
      </c>
      <c r="L30" s="18" t="n">
        <v>406.88</v>
      </c>
      <c r="M30" s="18" t="n">
        <v>0.1</v>
      </c>
      <c r="N30" s="18" t="n">
        <v>0.07</v>
      </c>
    </row>
    <row r="31" customFormat="false" ht="11.25" hidden="false" customHeight="true" outlineLevel="1" collapsed="false">
      <c r="A31" s="19" t="s">
        <v>56</v>
      </c>
      <c r="B31" s="20" t="s">
        <v>57</v>
      </c>
      <c r="C31" s="23" t="n">
        <v>1</v>
      </c>
      <c r="D31" s="23" t="n">
        <v>1</v>
      </c>
      <c r="E31" s="21" t="n">
        <v>5.52</v>
      </c>
      <c r="F31" s="21" t="n">
        <v>5.52</v>
      </c>
      <c r="G31" s="21" t="n">
        <v>5.04</v>
      </c>
      <c r="H31" s="21" t="n">
        <v>5.04</v>
      </c>
      <c r="I31" s="19"/>
      <c r="J31" s="19"/>
      <c r="K31" s="21" t="n">
        <v>67.44</v>
      </c>
      <c r="L31" s="21" t="n">
        <v>67.44</v>
      </c>
      <c r="M31" s="19"/>
      <c r="N31" s="19"/>
    </row>
    <row r="32" customFormat="false" ht="11.25" hidden="false" customHeight="true" outlineLevel="2" collapsed="false">
      <c r="A32" s="19" t="s">
        <v>58</v>
      </c>
      <c r="B32" s="20" t="s">
        <v>59</v>
      </c>
      <c r="C32" s="22" t="n">
        <v>130</v>
      </c>
      <c r="D32" s="22" t="n">
        <v>110</v>
      </c>
      <c r="E32" s="21" t="n">
        <v>4.64</v>
      </c>
      <c r="F32" s="21" t="n">
        <v>3.93</v>
      </c>
      <c r="G32" s="21" t="n">
        <v>3.78</v>
      </c>
      <c r="H32" s="21" t="n">
        <v>3.2</v>
      </c>
      <c r="I32" s="21" t="n">
        <v>31.67</v>
      </c>
      <c r="J32" s="21" t="n">
        <v>26.79</v>
      </c>
      <c r="K32" s="21" t="n">
        <v>179.3</v>
      </c>
      <c r="L32" s="21" t="n">
        <v>151.72</v>
      </c>
      <c r="M32" s="19"/>
      <c r="N32" s="19"/>
    </row>
    <row r="33" customFormat="false" ht="11.25" hidden="false" customHeight="true" outlineLevel="2" collapsed="false">
      <c r="A33" s="19" t="s">
        <v>60</v>
      </c>
      <c r="B33" s="20" t="s">
        <v>61</v>
      </c>
      <c r="C33" s="19" t="s">
        <v>62</v>
      </c>
      <c r="D33" s="19" t="s">
        <v>63</v>
      </c>
      <c r="E33" s="21" t="n">
        <v>2.75</v>
      </c>
      <c r="F33" s="21" t="n">
        <v>2.7</v>
      </c>
      <c r="G33" s="21" t="n">
        <v>5.46</v>
      </c>
      <c r="H33" s="21" t="n">
        <v>5.44</v>
      </c>
      <c r="I33" s="21" t="n">
        <v>21.38</v>
      </c>
      <c r="J33" s="21" t="n">
        <v>20.11</v>
      </c>
      <c r="K33" s="21" t="n">
        <v>145.63</v>
      </c>
      <c r="L33" s="21" t="n">
        <v>140.26</v>
      </c>
      <c r="M33" s="21" t="n">
        <v>0.1</v>
      </c>
      <c r="N33" s="21" t="n">
        <v>0.07</v>
      </c>
    </row>
    <row r="34" customFormat="false" ht="11.25" hidden="false" customHeight="true" outlineLevel="2" collapsed="false">
      <c r="A34" s="19"/>
      <c r="B34" s="20" t="s">
        <v>48</v>
      </c>
      <c r="C34" s="19" t="s">
        <v>49</v>
      </c>
      <c r="D34" s="19" t="s">
        <v>49</v>
      </c>
      <c r="E34" s="21" t="n">
        <v>1.52</v>
      </c>
      <c r="F34" s="21" t="n">
        <v>1.52</v>
      </c>
      <c r="G34" s="21" t="n">
        <v>0.18</v>
      </c>
      <c r="H34" s="21" t="n">
        <v>0.18</v>
      </c>
      <c r="I34" s="21" t="n">
        <v>9.94</v>
      </c>
      <c r="J34" s="21" t="n">
        <v>9.94</v>
      </c>
      <c r="K34" s="21" t="n">
        <v>47.46</v>
      </c>
      <c r="L34" s="21" t="n">
        <v>47.46</v>
      </c>
      <c r="M34" s="19"/>
      <c r="N34" s="19"/>
    </row>
    <row r="35" customFormat="false" ht="12.75" hidden="false" customHeight="true" outlineLevel="2" collapsed="false">
      <c r="A35" s="24"/>
      <c r="B35" s="25" t="s">
        <v>64</v>
      </c>
      <c r="C35" s="26" t="n">
        <v>146.5</v>
      </c>
      <c r="D35" s="27" t="n">
        <v>116.32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true" outlineLevel="0" collapsed="false">
      <c r="A36" s="11" t="s">
        <v>65</v>
      </c>
      <c r="B36" s="11"/>
      <c r="C36" s="12"/>
      <c r="D36" s="12"/>
      <c r="E36" s="13" t="n">
        <v>59.56</v>
      </c>
      <c r="F36" s="13" t="n">
        <v>47.17</v>
      </c>
      <c r="G36" s="13" t="n">
        <v>55.59</v>
      </c>
      <c r="H36" s="13" t="n">
        <v>41.45</v>
      </c>
      <c r="I36" s="13" t="n">
        <v>262.06</v>
      </c>
      <c r="J36" s="13" t="n">
        <v>214.25</v>
      </c>
      <c r="K36" s="15" t="n">
        <v>1786.73</v>
      </c>
      <c r="L36" s="15" t="n">
        <v>1418.67</v>
      </c>
      <c r="M36" s="14" t="n">
        <v>51.9</v>
      </c>
      <c r="N36" s="13" t="n">
        <v>43.44</v>
      </c>
    </row>
    <row r="37" customFormat="false" ht="11.25" hidden="false" customHeight="true" outlineLevel="0" collapsed="false">
      <c r="A37" s="16" t="s">
        <v>23</v>
      </c>
      <c r="B37" s="16"/>
      <c r="C37" s="17"/>
      <c r="D37" s="17"/>
      <c r="E37" s="18" t="n">
        <v>14.67</v>
      </c>
      <c r="F37" s="18" t="n">
        <v>11.43</v>
      </c>
      <c r="G37" s="18" t="n">
        <v>13.86</v>
      </c>
      <c r="H37" s="18" t="n">
        <v>10.33</v>
      </c>
      <c r="I37" s="18" t="n">
        <v>58.9</v>
      </c>
      <c r="J37" s="18" t="n">
        <v>44.16</v>
      </c>
      <c r="K37" s="18" t="n">
        <v>419.04</v>
      </c>
      <c r="L37" s="18" t="n">
        <v>315.33</v>
      </c>
      <c r="M37" s="18" t="n">
        <v>3.81</v>
      </c>
      <c r="N37" s="18" t="n">
        <v>2.97</v>
      </c>
    </row>
    <row r="38" customFormat="false" ht="11.25" hidden="false" customHeight="true" outlineLevel="1" collapsed="false">
      <c r="A38" s="19" t="s">
        <v>66</v>
      </c>
      <c r="B38" s="20" t="s">
        <v>67</v>
      </c>
      <c r="C38" s="19" t="s">
        <v>26</v>
      </c>
      <c r="D38" s="19" t="s">
        <v>27</v>
      </c>
      <c r="E38" s="21" t="n">
        <v>3.68</v>
      </c>
      <c r="F38" s="21" t="n">
        <v>2.94</v>
      </c>
      <c r="G38" s="21" t="n">
        <v>2.24</v>
      </c>
      <c r="H38" s="21" t="n">
        <v>1.95</v>
      </c>
      <c r="I38" s="21" t="n">
        <v>15.42</v>
      </c>
      <c r="J38" s="21" t="n">
        <v>10.28</v>
      </c>
      <c r="K38" s="21" t="n">
        <v>96.59</v>
      </c>
      <c r="L38" s="21" t="n">
        <v>70.46</v>
      </c>
      <c r="M38" s="21" t="n">
        <v>0.04</v>
      </c>
      <c r="N38" s="21" t="n">
        <v>0.04</v>
      </c>
    </row>
    <row r="39" customFormat="false" ht="11.25" hidden="false" customHeight="true" outlineLevel="2" collapsed="false">
      <c r="A39" s="19" t="s">
        <v>68</v>
      </c>
      <c r="B39" s="20" t="s">
        <v>69</v>
      </c>
      <c r="C39" s="19" t="s">
        <v>70</v>
      </c>
      <c r="D39" s="19" t="s">
        <v>71</v>
      </c>
      <c r="E39" s="21" t="n">
        <v>7.94</v>
      </c>
      <c r="F39" s="21" t="n">
        <v>5.95</v>
      </c>
      <c r="G39" s="21" t="n">
        <v>9.1</v>
      </c>
      <c r="H39" s="21" t="n">
        <v>6.28</v>
      </c>
      <c r="I39" s="21" t="n">
        <v>28.2</v>
      </c>
      <c r="J39" s="21" t="n">
        <v>21.14</v>
      </c>
      <c r="K39" s="21" t="n">
        <v>226.45</v>
      </c>
      <c r="L39" s="21" t="n">
        <v>164.87</v>
      </c>
      <c r="M39" s="21" t="n">
        <v>2.6</v>
      </c>
      <c r="N39" s="21" t="n">
        <v>1.95</v>
      </c>
    </row>
    <row r="40" customFormat="false" ht="11.25" hidden="false" customHeight="true" outlineLevel="2" collapsed="false">
      <c r="A40" s="19" t="s">
        <v>72</v>
      </c>
      <c r="B40" s="20" t="s">
        <v>73</v>
      </c>
      <c r="C40" s="22" t="n">
        <v>180</v>
      </c>
      <c r="D40" s="22" t="n">
        <v>150</v>
      </c>
      <c r="E40" s="21" t="n">
        <v>3.05</v>
      </c>
      <c r="F40" s="21" t="n">
        <v>2.54</v>
      </c>
      <c r="G40" s="21" t="n">
        <v>2.52</v>
      </c>
      <c r="H40" s="21" t="n">
        <v>2.1</v>
      </c>
      <c r="I40" s="21" t="n">
        <v>15.28</v>
      </c>
      <c r="J40" s="21" t="n">
        <v>12.74</v>
      </c>
      <c r="K40" s="21" t="n">
        <v>96</v>
      </c>
      <c r="L40" s="21" t="n">
        <v>80</v>
      </c>
      <c r="M40" s="21" t="n">
        <v>1.17</v>
      </c>
      <c r="N40" s="21" t="n">
        <v>0.98</v>
      </c>
    </row>
    <row r="41" customFormat="false" ht="11.25" hidden="false" customHeight="true" outlineLevel="2" collapsed="false">
      <c r="A41" s="16" t="s">
        <v>32</v>
      </c>
      <c r="B41" s="16"/>
      <c r="C41" s="17"/>
      <c r="D41" s="17"/>
      <c r="E41" s="18" t="n">
        <v>0.5</v>
      </c>
      <c r="F41" s="18" t="n">
        <v>0.5</v>
      </c>
      <c r="G41" s="17"/>
      <c r="H41" s="17"/>
      <c r="I41" s="18" t="n">
        <v>10.1</v>
      </c>
      <c r="J41" s="18" t="n">
        <v>10.1</v>
      </c>
      <c r="K41" s="18" t="n">
        <v>42.4</v>
      </c>
      <c r="L41" s="18" t="n">
        <v>42.4</v>
      </c>
      <c r="M41" s="18" t="n">
        <v>2.4</v>
      </c>
      <c r="N41" s="18" t="n">
        <v>2.4</v>
      </c>
    </row>
    <row r="42" customFormat="false" ht="11.25" hidden="false" customHeight="true" outlineLevel="1" collapsed="false">
      <c r="A42" s="19" t="s">
        <v>33</v>
      </c>
      <c r="B42" s="20" t="s">
        <v>34</v>
      </c>
      <c r="C42" s="22" t="n">
        <v>100</v>
      </c>
      <c r="D42" s="22" t="n">
        <v>100</v>
      </c>
      <c r="E42" s="21" t="n">
        <v>0.5</v>
      </c>
      <c r="F42" s="21" t="n">
        <v>0.5</v>
      </c>
      <c r="G42" s="19"/>
      <c r="H42" s="19"/>
      <c r="I42" s="21" t="n">
        <v>10.1</v>
      </c>
      <c r="J42" s="21" t="n">
        <v>10.1</v>
      </c>
      <c r="K42" s="21" t="n">
        <v>42.4</v>
      </c>
      <c r="L42" s="21" t="n">
        <v>42.4</v>
      </c>
      <c r="M42" s="21" t="n">
        <v>2.4</v>
      </c>
      <c r="N42" s="21" t="n">
        <v>2.4</v>
      </c>
    </row>
    <row r="43" customFormat="false" ht="11.25" hidden="false" customHeight="true" outlineLevel="2" collapsed="false">
      <c r="A43" s="16" t="s">
        <v>35</v>
      </c>
      <c r="B43" s="16"/>
      <c r="C43" s="17"/>
      <c r="D43" s="17"/>
      <c r="E43" s="18" t="n">
        <v>34.49</v>
      </c>
      <c r="F43" s="18" t="n">
        <v>27.22</v>
      </c>
      <c r="G43" s="18" t="n">
        <v>29.67</v>
      </c>
      <c r="H43" s="18" t="n">
        <v>20.85</v>
      </c>
      <c r="I43" s="18" t="n">
        <v>108.92</v>
      </c>
      <c r="J43" s="18" t="n">
        <v>91.21</v>
      </c>
      <c r="K43" s="18" t="n">
        <v>840.63</v>
      </c>
      <c r="L43" s="18" t="n">
        <v>661.26</v>
      </c>
      <c r="M43" s="18" t="n">
        <v>29.6</v>
      </c>
      <c r="N43" s="18" t="n">
        <v>22.46</v>
      </c>
    </row>
    <row r="44" customFormat="false" ht="11.25" hidden="false" customHeight="true" outlineLevel="1" collapsed="false">
      <c r="A44" s="19" t="s">
        <v>74</v>
      </c>
      <c r="B44" s="20" t="s">
        <v>75</v>
      </c>
      <c r="C44" s="22" t="n">
        <v>50</v>
      </c>
      <c r="D44" s="22" t="n">
        <v>40</v>
      </c>
      <c r="E44" s="21" t="n">
        <v>0.97</v>
      </c>
      <c r="F44" s="21" t="n">
        <v>0.78</v>
      </c>
      <c r="G44" s="21" t="n">
        <v>3.06</v>
      </c>
      <c r="H44" s="21" t="n">
        <v>2.45</v>
      </c>
      <c r="I44" s="21" t="n">
        <v>5.68</v>
      </c>
      <c r="J44" s="21" t="n">
        <v>4.55</v>
      </c>
      <c r="K44" s="21" t="n">
        <v>54.17</v>
      </c>
      <c r="L44" s="21" t="n">
        <v>43.34</v>
      </c>
      <c r="M44" s="21" t="n">
        <v>6.46</v>
      </c>
      <c r="N44" s="21" t="n">
        <v>5.17</v>
      </c>
    </row>
    <row r="45" customFormat="false" ht="11.25" hidden="false" customHeight="true" outlineLevel="2" collapsed="false">
      <c r="A45" s="19" t="s">
        <v>76</v>
      </c>
      <c r="B45" s="20" t="s">
        <v>77</v>
      </c>
      <c r="C45" s="19" t="s">
        <v>38</v>
      </c>
      <c r="D45" s="19" t="s">
        <v>39</v>
      </c>
      <c r="E45" s="21" t="n">
        <v>2.79</v>
      </c>
      <c r="F45" s="21" t="n">
        <v>2.03</v>
      </c>
      <c r="G45" s="21" t="n">
        <v>4.56</v>
      </c>
      <c r="H45" s="21" t="n">
        <v>3.05</v>
      </c>
      <c r="I45" s="21" t="n">
        <v>12.16</v>
      </c>
      <c r="J45" s="21" t="n">
        <v>9.03</v>
      </c>
      <c r="K45" s="21" t="n">
        <v>100.89</v>
      </c>
      <c r="L45" s="21" t="n">
        <v>71.67</v>
      </c>
      <c r="M45" s="21" t="n">
        <v>21.62</v>
      </c>
      <c r="N45" s="21" t="n">
        <v>16.2</v>
      </c>
    </row>
    <row r="46" customFormat="false" ht="11.25" hidden="false" customHeight="true" outlineLevel="2" collapsed="false">
      <c r="A46" s="19" t="s">
        <v>78</v>
      </c>
      <c r="B46" s="20" t="s">
        <v>79</v>
      </c>
      <c r="C46" s="22" t="n">
        <v>75</v>
      </c>
      <c r="D46" s="22" t="n">
        <v>50</v>
      </c>
      <c r="E46" s="21" t="n">
        <v>12.09</v>
      </c>
      <c r="F46" s="21" t="n">
        <v>8.06</v>
      </c>
      <c r="G46" s="21" t="n">
        <v>17.09</v>
      </c>
      <c r="H46" s="21" t="n">
        <v>11.06</v>
      </c>
      <c r="I46" s="21" t="n">
        <v>9.3</v>
      </c>
      <c r="J46" s="21" t="n">
        <v>6.2</v>
      </c>
      <c r="K46" s="21" t="n">
        <v>239.33</v>
      </c>
      <c r="L46" s="21" t="n">
        <v>156.55</v>
      </c>
      <c r="M46" s="21" t="n">
        <v>0.56</v>
      </c>
      <c r="N46" s="21" t="n">
        <v>0.37</v>
      </c>
    </row>
    <row r="47" customFormat="false" ht="11.25" hidden="false" customHeight="true" outlineLevel="2" collapsed="false">
      <c r="A47" s="19" t="s">
        <v>80</v>
      </c>
      <c r="B47" s="20" t="s">
        <v>81</v>
      </c>
      <c r="C47" s="22" t="n">
        <v>130</v>
      </c>
      <c r="D47" s="22" t="n">
        <v>110</v>
      </c>
      <c r="E47" s="21" t="n">
        <v>14.7</v>
      </c>
      <c r="F47" s="21" t="n">
        <v>12.44</v>
      </c>
      <c r="G47" s="21" t="n">
        <v>4.32</v>
      </c>
      <c r="H47" s="21" t="n">
        <v>3.65</v>
      </c>
      <c r="I47" s="21" t="n">
        <v>32.42</v>
      </c>
      <c r="J47" s="21" t="n">
        <v>27.44</v>
      </c>
      <c r="K47" s="21" t="n">
        <v>227.34</v>
      </c>
      <c r="L47" s="21" t="n">
        <v>192.37</v>
      </c>
      <c r="M47" s="19"/>
      <c r="N47" s="19"/>
    </row>
    <row r="48" customFormat="false" ht="11.25" hidden="false" customHeight="true" outlineLevel="2" collapsed="false">
      <c r="A48" s="19" t="s">
        <v>82</v>
      </c>
      <c r="B48" s="20" t="s">
        <v>83</v>
      </c>
      <c r="C48" s="22" t="n">
        <v>200</v>
      </c>
      <c r="D48" s="22" t="n">
        <v>150</v>
      </c>
      <c r="E48" s="21" t="n">
        <v>0.1</v>
      </c>
      <c r="F48" s="21" t="n">
        <v>0.07</v>
      </c>
      <c r="G48" s="19"/>
      <c r="H48" s="19"/>
      <c r="I48" s="21" t="n">
        <v>21.48</v>
      </c>
      <c r="J48" s="21" t="n">
        <v>16.11</v>
      </c>
      <c r="K48" s="21" t="n">
        <v>86.3</v>
      </c>
      <c r="L48" s="21" t="n">
        <v>64.73</v>
      </c>
      <c r="M48" s="21" t="n">
        <v>0.96</v>
      </c>
      <c r="N48" s="21" t="n">
        <v>0.72</v>
      </c>
    </row>
    <row r="49" customFormat="false" ht="11.25" hidden="false" customHeight="true" outlineLevel="2" collapsed="false">
      <c r="A49" s="19"/>
      <c r="B49" s="20" t="s">
        <v>48</v>
      </c>
      <c r="C49" s="19" t="s">
        <v>49</v>
      </c>
      <c r="D49" s="19" t="s">
        <v>49</v>
      </c>
      <c r="E49" s="21" t="n">
        <v>1.52</v>
      </c>
      <c r="F49" s="21" t="n">
        <v>1.52</v>
      </c>
      <c r="G49" s="21" t="n">
        <v>0.18</v>
      </c>
      <c r="H49" s="21" t="n">
        <v>0.18</v>
      </c>
      <c r="I49" s="21" t="n">
        <v>9.94</v>
      </c>
      <c r="J49" s="21" t="n">
        <v>9.94</v>
      </c>
      <c r="K49" s="21" t="n">
        <v>47.46</v>
      </c>
      <c r="L49" s="21" t="n">
        <v>47.46</v>
      </c>
      <c r="M49" s="19"/>
      <c r="N49" s="19"/>
    </row>
    <row r="50" customFormat="false" ht="11.25" hidden="false" customHeight="true" outlineLevel="2" collapsed="false">
      <c r="A50" s="19"/>
      <c r="B50" s="20" t="s">
        <v>50</v>
      </c>
      <c r="C50" s="19" t="s">
        <v>51</v>
      </c>
      <c r="D50" s="19" t="s">
        <v>51</v>
      </c>
      <c r="E50" s="21" t="n">
        <v>2.32</v>
      </c>
      <c r="F50" s="21" t="n">
        <v>2.32</v>
      </c>
      <c r="G50" s="21" t="n">
        <v>0.46</v>
      </c>
      <c r="H50" s="21" t="n">
        <v>0.46</v>
      </c>
      <c r="I50" s="21" t="n">
        <v>17.94</v>
      </c>
      <c r="J50" s="21" t="n">
        <v>17.94</v>
      </c>
      <c r="K50" s="21" t="n">
        <v>85.14</v>
      </c>
      <c r="L50" s="21" t="n">
        <v>85.14</v>
      </c>
      <c r="M50" s="19"/>
      <c r="N50" s="19"/>
    </row>
    <row r="51" customFormat="false" ht="11.25" hidden="false" customHeight="true" outlineLevel="2" collapsed="false">
      <c r="A51" s="16" t="s">
        <v>52</v>
      </c>
      <c r="B51" s="16"/>
      <c r="C51" s="17"/>
      <c r="D51" s="17"/>
      <c r="E51" s="18" t="n">
        <v>3.98</v>
      </c>
      <c r="F51" s="18" t="n">
        <v>3.06</v>
      </c>
      <c r="G51" s="18" t="n">
        <v>3.43</v>
      </c>
      <c r="H51" s="18" t="n">
        <v>2.64</v>
      </c>
      <c r="I51" s="18" t="n">
        <v>6.58</v>
      </c>
      <c r="J51" s="18" t="n">
        <v>5.06</v>
      </c>
      <c r="K51" s="18" t="n">
        <v>73.1</v>
      </c>
      <c r="L51" s="18" t="n">
        <v>56.23</v>
      </c>
      <c r="M51" s="18" t="n">
        <v>1.78</v>
      </c>
      <c r="N51" s="18" t="n">
        <v>1.37</v>
      </c>
    </row>
    <row r="52" customFormat="false" ht="11.25" hidden="false" customHeight="true" outlineLevel="1" collapsed="false">
      <c r="A52" s="19" t="s">
        <v>84</v>
      </c>
      <c r="B52" s="20" t="s">
        <v>85</v>
      </c>
      <c r="C52" s="22" t="n">
        <v>130</v>
      </c>
      <c r="D52" s="22" t="n">
        <v>100</v>
      </c>
      <c r="E52" s="21" t="n">
        <v>3.98</v>
      </c>
      <c r="F52" s="21" t="n">
        <v>3.06</v>
      </c>
      <c r="G52" s="21" t="n">
        <v>3.43</v>
      </c>
      <c r="H52" s="21" t="n">
        <v>2.64</v>
      </c>
      <c r="I52" s="21" t="n">
        <v>6.58</v>
      </c>
      <c r="J52" s="21" t="n">
        <v>5.06</v>
      </c>
      <c r="K52" s="21" t="n">
        <v>73.1</v>
      </c>
      <c r="L52" s="21" t="n">
        <v>56.23</v>
      </c>
      <c r="M52" s="21" t="n">
        <v>1.78</v>
      </c>
      <c r="N52" s="21" t="n">
        <v>1.37</v>
      </c>
    </row>
    <row r="53" customFormat="false" ht="11.25" hidden="false" customHeight="true" outlineLevel="2" collapsed="false">
      <c r="A53" s="16" t="s">
        <v>55</v>
      </c>
      <c r="B53" s="16"/>
      <c r="C53" s="17"/>
      <c r="D53" s="17"/>
      <c r="E53" s="18" t="n">
        <v>5.92</v>
      </c>
      <c r="F53" s="18" t="n">
        <v>4.96</v>
      </c>
      <c r="G53" s="18" t="n">
        <v>8.63</v>
      </c>
      <c r="H53" s="18" t="n">
        <v>7.63</v>
      </c>
      <c r="I53" s="18" t="n">
        <v>77.56</v>
      </c>
      <c r="J53" s="18" t="n">
        <v>63.72</v>
      </c>
      <c r="K53" s="18" t="n">
        <v>411.56</v>
      </c>
      <c r="L53" s="18" t="n">
        <v>343.45</v>
      </c>
      <c r="M53" s="18" t="n">
        <v>14.31</v>
      </c>
      <c r="N53" s="18" t="n">
        <v>14.24</v>
      </c>
    </row>
    <row r="54" customFormat="false" ht="11.25" hidden="false" customHeight="true" outlineLevel="1" collapsed="false">
      <c r="A54" s="19"/>
      <c r="B54" s="20" t="s">
        <v>86</v>
      </c>
      <c r="C54" s="22" t="n">
        <v>140</v>
      </c>
      <c r="D54" s="22" t="n">
        <v>140</v>
      </c>
      <c r="E54" s="21" t="n">
        <v>0.56</v>
      </c>
      <c r="F54" s="21" t="n">
        <v>0.56</v>
      </c>
      <c r="G54" s="21" t="n">
        <v>0.56</v>
      </c>
      <c r="H54" s="21" t="n">
        <v>0.56</v>
      </c>
      <c r="I54" s="21" t="n">
        <v>12.6</v>
      </c>
      <c r="J54" s="21" t="n">
        <v>12.6</v>
      </c>
      <c r="K54" s="21" t="n">
        <v>57.68</v>
      </c>
      <c r="L54" s="21" t="n">
        <v>57.68</v>
      </c>
      <c r="M54" s="21" t="n">
        <v>14</v>
      </c>
      <c r="N54" s="21" t="n">
        <v>14</v>
      </c>
    </row>
    <row r="55" customFormat="false" ht="11.25" hidden="false" customHeight="true" outlineLevel="2" collapsed="false">
      <c r="A55" s="19" t="s">
        <v>87</v>
      </c>
      <c r="B55" s="20" t="s">
        <v>88</v>
      </c>
      <c r="C55" s="19" t="s">
        <v>89</v>
      </c>
      <c r="D55" s="19" t="s">
        <v>90</v>
      </c>
      <c r="E55" s="21" t="n">
        <v>3.08</v>
      </c>
      <c r="F55" s="21" t="n">
        <v>2.31</v>
      </c>
      <c r="G55" s="21" t="n">
        <v>7.83</v>
      </c>
      <c r="H55" s="21" t="n">
        <v>6.85</v>
      </c>
      <c r="I55" s="21" t="n">
        <v>37.4</v>
      </c>
      <c r="J55" s="21" t="n">
        <v>27.96</v>
      </c>
      <c r="K55" s="21" t="n">
        <v>232.36</v>
      </c>
      <c r="L55" s="21" t="n">
        <v>182.77</v>
      </c>
      <c r="M55" s="21" t="n">
        <v>0.22</v>
      </c>
      <c r="N55" s="21" t="n">
        <v>0.17</v>
      </c>
    </row>
    <row r="56" customFormat="false" ht="11.25" hidden="false" customHeight="true" outlineLevel="2" collapsed="false">
      <c r="A56" s="19" t="s">
        <v>30</v>
      </c>
      <c r="B56" s="20" t="s">
        <v>31</v>
      </c>
      <c r="C56" s="22" t="n">
        <v>200</v>
      </c>
      <c r="D56" s="22" t="n">
        <v>150</v>
      </c>
      <c r="E56" s="21" t="n">
        <v>0.76</v>
      </c>
      <c r="F56" s="21" t="n">
        <v>0.57</v>
      </c>
      <c r="G56" s="21" t="n">
        <v>0.06</v>
      </c>
      <c r="H56" s="21" t="n">
        <v>0.04</v>
      </c>
      <c r="I56" s="21" t="n">
        <v>17.62</v>
      </c>
      <c r="J56" s="21" t="n">
        <v>13.22</v>
      </c>
      <c r="K56" s="21" t="n">
        <v>74.06</v>
      </c>
      <c r="L56" s="21" t="n">
        <v>55.54</v>
      </c>
      <c r="M56" s="21" t="n">
        <v>0.09</v>
      </c>
      <c r="N56" s="21" t="n">
        <v>0.07</v>
      </c>
    </row>
    <row r="57" customFormat="false" ht="11.25" hidden="false" customHeight="true" outlineLevel="2" collapsed="false">
      <c r="A57" s="19"/>
      <c r="B57" s="20" t="s">
        <v>48</v>
      </c>
      <c r="C57" s="19" t="s">
        <v>49</v>
      </c>
      <c r="D57" s="19" t="s">
        <v>49</v>
      </c>
      <c r="E57" s="21" t="n">
        <v>1.52</v>
      </c>
      <c r="F57" s="21" t="n">
        <v>1.52</v>
      </c>
      <c r="G57" s="21" t="n">
        <v>0.18</v>
      </c>
      <c r="H57" s="21" t="n">
        <v>0.18</v>
      </c>
      <c r="I57" s="21" t="n">
        <v>9.94</v>
      </c>
      <c r="J57" s="21" t="n">
        <v>9.94</v>
      </c>
      <c r="K57" s="21" t="n">
        <v>47.46</v>
      </c>
      <c r="L57" s="21" t="n">
        <v>47.46</v>
      </c>
      <c r="M57" s="19"/>
      <c r="N57" s="19"/>
    </row>
    <row r="58" customFormat="false" ht="12.75" hidden="false" customHeight="true" outlineLevel="2" collapsed="false">
      <c r="A58" s="24"/>
      <c r="B58" s="25" t="s">
        <v>64</v>
      </c>
      <c r="C58" s="26" t="n">
        <v>146.5</v>
      </c>
      <c r="D58" s="27" t="n">
        <v>116.32</v>
      </c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2.75" hidden="false" customHeight="true" outlineLevel="0" collapsed="false">
      <c r="A59" s="11" t="s">
        <v>91</v>
      </c>
      <c r="B59" s="11"/>
      <c r="C59" s="12"/>
      <c r="D59" s="12"/>
      <c r="E59" s="13" t="n">
        <v>69.41</v>
      </c>
      <c r="F59" s="13" t="n">
        <v>55.32</v>
      </c>
      <c r="G59" s="13" t="n">
        <v>72.52</v>
      </c>
      <c r="H59" s="13" t="n">
        <v>58.29</v>
      </c>
      <c r="I59" s="13" t="n">
        <v>256.05</v>
      </c>
      <c r="J59" s="13" t="n">
        <v>216.33</v>
      </c>
      <c r="K59" s="15" t="n">
        <v>1954.61</v>
      </c>
      <c r="L59" s="15" t="n">
        <v>1611.09</v>
      </c>
      <c r="M59" s="14" t="n">
        <v>127.2</v>
      </c>
      <c r="N59" s="13" t="n">
        <v>100.79</v>
      </c>
    </row>
    <row r="60" customFormat="false" ht="11.25" hidden="false" customHeight="true" outlineLevel="0" collapsed="false">
      <c r="A60" s="16" t="s">
        <v>23</v>
      </c>
      <c r="B60" s="16"/>
      <c r="C60" s="17"/>
      <c r="D60" s="17"/>
      <c r="E60" s="18" t="n">
        <v>18.71</v>
      </c>
      <c r="F60" s="18" t="n">
        <v>15.45</v>
      </c>
      <c r="G60" s="18" t="n">
        <v>18.46</v>
      </c>
      <c r="H60" s="18" t="n">
        <v>16.63</v>
      </c>
      <c r="I60" s="18" t="n">
        <v>67.95</v>
      </c>
      <c r="J60" s="18" t="n">
        <v>50.87</v>
      </c>
      <c r="K60" s="18" t="n">
        <v>512.8</v>
      </c>
      <c r="L60" s="18" t="n">
        <v>414.89</v>
      </c>
      <c r="M60" s="18" t="n">
        <v>2.99</v>
      </c>
      <c r="N60" s="18" t="n">
        <v>2.3</v>
      </c>
    </row>
    <row r="61" customFormat="false" ht="11.25" hidden="false" customHeight="true" outlineLevel="1" collapsed="false">
      <c r="A61" s="19" t="s">
        <v>24</v>
      </c>
      <c r="B61" s="20" t="s">
        <v>25</v>
      </c>
      <c r="C61" s="19" t="s">
        <v>26</v>
      </c>
      <c r="D61" s="19" t="s">
        <v>27</v>
      </c>
      <c r="E61" s="21" t="n">
        <v>2.27</v>
      </c>
      <c r="F61" s="21" t="n">
        <v>1.53</v>
      </c>
      <c r="G61" s="21" t="n">
        <v>4.49</v>
      </c>
      <c r="H61" s="21" t="n">
        <v>4.21</v>
      </c>
      <c r="I61" s="21" t="n">
        <v>15.49</v>
      </c>
      <c r="J61" s="21" t="n">
        <v>10.35</v>
      </c>
      <c r="K61" s="21" t="n">
        <v>111.49</v>
      </c>
      <c r="L61" s="21" t="n">
        <v>85.37</v>
      </c>
      <c r="M61" s="19"/>
      <c r="N61" s="19"/>
    </row>
    <row r="62" customFormat="false" ht="11.25" hidden="false" customHeight="true" outlineLevel="2" collapsed="false">
      <c r="A62" s="19" t="s">
        <v>56</v>
      </c>
      <c r="B62" s="20" t="s">
        <v>57</v>
      </c>
      <c r="C62" s="23" t="n">
        <v>1</v>
      </c>
      <c r="D62" s="23" t="n">
        <v>1</v>
      </c>
      <c r="E62" s="21" t="n">
        <v>5.52</v>
      </c>
      <c r="F62" s="21" t="n">
        <v>5.52</v>
      </c>
      <c r="G62" s="21" t="n">
        <v>5.04</v>
      </c>
      <c r="H62" s="21" t="n">
        <v>5.04</v>
      </c>
      <c r="I62" s="19"/>
      <c r="J62" s="19"/>
      <c r="K62" s="21" t="n">
        <v>67.44</v>
      </c>
      <c r="L62" s="21" t="n">
        <v>67.44</v>
      </c>
      <c r="M62" s="19"/>
      <c r="N62" s="19"/>
    </row>
    <row r="63" customFormat="false" ht="11.25" hidden="false" customHeight="true" outlineLevel="2" collapsed="false">
      <c r="A63" s="19" t="s">
        <v>92</v>
      </c>
      <c r="B63" s="20" t="s">
        <v>93</v>
      </c>
      <c r="C63" s="19" t="s">
        <v>94</v>
      </c>
      <c r="D63" s="19" t="s">
        <v>71</v>
      </c>
      <c r="E63" s="21" t="n">
        <v>8.4</v>
      </c>
      <c r="F63" s="21" t="n">
        <v>6.3</v>
      </c>
      <c r="G63" s="21" t="n">
        <v>7.29</v>
      </c>
      <c r="H63" s="21" t="n">
        <v>6.01</v>
      </c>
      <c r="I63" s="21" t="n">
        <v>38.52</v>
      </c>
      <c r="J63" s="21" t="n">
        <v>28.9</v>
      </c>
      <c r="K63" s="21" t="n">
        <v>253.26</v>
      </c>
      <c r="L63" s="21" t="n">
        <v>194.91</v>
      </c>
      <c r="M63" s="21" t="n">
        <v>2.24</v>
      </c>
      <c r="N63" s="21" t="n">
        <v>1.68</v>
      </c>
    </row>
    <row r="64" customFormat="false" ht="11.25" hidden="false" customHeight="true" outlineLevel="2" collapsed="false">
      <c r="A64" s="19" t="s">
        <v>95</v>
      </c>
      <c r="B64" s="20" t="s">
        <v>96</v>
      </c>
      <c r="C64" s="22" t="n">
        <v>180</v>
      </c>
      <c r="D64" s="22" t="n">
        <v>150</v>
      </c>
      <c r="E64" s="21" t="n">
        <v>2.52</v>
      </c>
      <c r="F64" s="21" t="n">
        <v>2.1</v>
      </c>
      <c r="G64" s="21" t="n">
        <v>1.64</v>
      </c>
      <c r="H64" s="21" t="n">
        <v>1.37</v>
      </c>
      <c r="I64" s="21" t="n">
        <v>13.94</v>
      </c>
      <c r="J64" s="21" t="n">
        <v>11.62</v>
      </c>
      <c r="K64" s="21" t="n">
        <v>80.61</v>
      </c>
      <c r="L64" s="21" t="n">
        <v>67.17</v>
      </c>
      <c r="M64" s="21" t="n">
        <v>0.75</v>
      </c>
      <c r="N64" s="21" t="n">
        <v>0.62</v>
      </c>
    </row>
    <row r="65" customFormat="false" ht="11.25" hidden="false" customHeight="true" outlineLevel="2" collapsed="false">
      <c r="A65" s="16" t="s">
        <v>32</v>
      </c>
      <c r="B65" s="16"/>
      <c r="C65" s="17"/>
      <c r="D65" s="17"/>
      <c r="E65" s="18" t="n">
        <v>0.5</v>
      </c>
      <c r="F65" s="18" t="n">
        <v>0.5</v>
      </c>
      <c r="G65" s="17"/>
      <c r="H65" s="17"/>
      <c r="I65" s="18" t="n">
        <v>10.1</v>
      </c>
      <c r="J65" s="18" t="n">
        <v>10.1</v>
      </c>
      <c r="K65" s="18" t="n">
        <v>42.4</v>
      </c>
      <c r="L65" s="18" t="n">
        <v>42.4</v>
      </c>
      <c r="M65" s="18" t="n">
        <v>2.4</v>
      </c>
      <c r="N65" s="18" t="n">
        <v>2.4</v>
      </c>
    </row>
    <row r="66" customFormat="false" ht="11.25" hidden="false" customHeight="true" outlineLevel="1" collapsed="false">
      <c r="A66" s="19" t="s">
        <v>33</v>
      </c>
      <c r="B66" s="20" t="s">
        <v>34</v>
      </c>
      <c r="C66" s="22" t="n">
        <v>100</v>
      </c>
      <c r="D66" s="22" t="n">
        <v>100</v>
      </c>
      <c r="E66" s="21" t="n">
        <v>0.5</v>
      </c>
      <c r="F66" s="21" t="n">
        <v>0.5</v>
      </c>
      <c r="G66" s="19"/>
      <c r="H66" s="19"/>
      <c r="I66" s="21" t="n">
        <v>10.1</v>
      </c>
      <c r="J66" s="21" t="n">
        <v>10.1</v>
      </c>
      <c r="K66" s="21" t="n">
        <v>42.4</v>
      </c>
      <c r="L66" s="21" t="n">
        <v>42.4</v>
      </c>
      <c r="M66" s="21" t="n">
        <v>2.4</v>
      </c>
      <c r="N66" s="21" t="n">
        <v>2.4</v>
      </c>
    </row>
    <row r="67" customFormat="false" ht="11.25" hidden="false" customHeight="true" outlineLevel="2" collapsed="false">
      <c r="A67" s="16" t="s">
        <v>35</v>
      </c>
      <c r="B67" s="16"/>
      <c r="C67" s="17"/>
      <c r="D67" s="17"/>
      <c r="E67" s="18" t="n">
        <v>26.4</v>
      </c>
      <c r="F67" s="18" t="n">
        <v>22.27</v>
      </c>
      <c r="G67" s="18" t="n">
        <v>34.15</v>
      </c>
      <c r="H67" s="18" t="n">
        <v>27.25</v>
      </c>
      <c r="I67" s="18" t="n">
        <v>79.9</v>
      </c>
      <c r="J67" s="18" t="n">
        <v>67.1</v>
      </c>
      <c r="K67" s="18" t="n">
        <v>732.59</v>
      </c>
      <c r="L67" s="18" t="n">
        <v>602.64</v>
      </c>
      <c r="M67" s="18" t="n">
        <v>78.13</v>
      </c>
      <c r="N67" s="18" t="n">
        <v>59.17</v>
      </c>
    </row>
    <row r="68" customFormat="false" ht="11.25" hidden="false" customHeight="true" outlineLevel="1" collapsed="false">
      <c r="A68" s="19" t="s">
        <v>97</v>
      </c>
      <c r="B68" s="20" t="s">
        <v>98</v>
      </c>
      <c r="C68" s="22" t="n">
        <v>50</v>
      </c>
      <c r="D68" s="22" t="n">
        <v>40</v>
      </c>
      <c r="E68" s="21" t="n">
        <v>1.33</v>
      </c>
      <c r="F68" s="21" t="n">
        <v>1.06</v>
      </c>
      <c r="G68" s="21" t="n">
        <v>3.89</v>
      </c>
      <c r="H68" s="21" t="n">
        <v>3.12</v>
      </c>
      <c r="I68" s="21" t="n">
        <v>4.6</v>
      </c>
      <c r="J68" s="21" t="n">
        <v>3.68</v>
      </c>
      <c r="K68" s="21" t="n">
        <v>58.77</v>
      </c>
      <c r="L68" s="21" t="n">
        <v>47.01</v>
      </c>
      <c r="M68" s="21" t="n">
        <v>7.56</v>
      </c>
      <c r="N68" s="21" t="n">
        <v>6.05</v>
      </c>
    </row>
    <row r="69" customFormat="false" ht="11.25" hidden="false" customHeight="true" outlineLevel="2" collapsed="false">
      <c r="A69" s="19" t="s">
        <v>99</v>
      </c>
      <c r="B69" s="20" t="s">
        <v>100</v>
      </c>
      <c r="C69" s="19" t="s">
        <v>101</v>
      </c>
      <c r="D69" s="19" t="s">
        <v>89</v>
      </c>
      <c r="E69" s="21" t="n">
        <v>8.06</v>
      </c>
      <c r="F69" s="21" t="n">
        <v>7.5</v>
      </c>
      <c r="G69" s="21" t="n">
        <v>7.18</v>
      </c>
      <c r="H69" s="21" t="n">
        <v>6.67</v>
      </c>
      <c r="I69" s="21" t="n">
        <v>11.17</v>
      </c>
      <c r="J69" s="21" t="n">
        <v>8.38</v>
      </c>
      <c r="K69" s="21" t="n">
        <v>141.55</v>
      </c>
      <c r="L69" s="21" t="n">
        <v>123.51</v>
      </c>
      <c r="M69" s="21" t="n">
        <v>2.22</v>
      </c>
      <c r="N69" s="21" t="n">
        <v>1.85</v>
      </c>
    </row>
    <row r="70" customFormat="false" ht="11.25" hidden="false" customHeight="true" outlineLevel="2" collapsed="false">
      <c r="A70" s="19" t="s">
        <v>102</v>
      </c>
      <c r="B70" s="20" t="s">
        <v>103</v>
      </c>
      <c r="C70" s="22" t="n">
        <v>200</v>
      </c>
      <c r="D70" s="22" t="n">
        <v>150</v>
      </c>
      <c r="E70" s="21" t="n">
        <v>12.67</v>
      </c>
      <c r="F70" s="21" t="n">
        <v>9.5</v>
      </c>
      <c r="G70" s="21" t="n">
        <v>22.42</v>
      </c>
      <c r="H70" s="21" t="n">
        <v>16.8</v>
      </c>
      <c r="I70" s="21" t="n">
        <v>16.82</v>
      </c>
      <c r="J70" s="21" t="n">
        <v>12.59</v>
      </c>
      <c r="K70" s="21" t="n">
        <v>319.75</v>
      </c>
      <c r="L70" s="21" t="n">
        <v>239.58</v>
      </c>
      <c r="M70" s="21" t="n">
        <v>68.32</v>
      </c>
      <c r="N70" s="21" t="n">
        <v>51.25</v>
      </c>
    </row>
    <row r="71" customFormat="false" ht="11.25" hidden="false" customHeight="true" outlineLevel="2" collapsed="false">
      <c r="A71" s="19" t="s">
        <v>104</v>
      </c>
      <c r="B71" s="20" t="s">
        <v>105</v>
      </c>
      <c r="C71" s="22" t="n">
        <v>200</v>
      </c>
      <c r="D71" s="22" t="n">
        <v>150</v>
      </c>
      <c r="E71" s="21" t="n">
        <v>0.5</v>
      </c>
      <c r="F71" s="21" t="n">
        <v>0.37</v>
      </c>
      <c r="G71" s="21" t="n">
        <v>0.02</v>
      </c>
      <c r="H71" s="21" t="n">
        <v>0.02</v>
      </c>
      <c r="I71" s="21" t="n">
        <v>19.43</v>
      </c>
      <c r="J71" s="21" t="n">
        <v>14.57</v>
      </c>
      <c r="K71" s="21" t="n">
        <v>79.92</v>
      </c>
      <c r="L71" s="21" t="n">
        <v>59.94</v>
      </c>
      <c r="M71" s="21" t="n">
        <v>0.03</v>
      </c>
      <c r="N71" s="21" t="n">
        <v>0.02</v>
      </c>
    </row>
    <row r="72" customFormat="false" ht="11.25" hidden="false" customHeight="true" outlineLevel="2" collapsed="false">
      <c r="A72" s="19"/>
      <c r="B72" s="20" t="s">
        <v>48</v>
      </c>
      <c r="C72" s="19" t="s">
        <v>49</v>
      </c>
      <c r="D72" s="19" t="s">
        <v>49</v>
      </c>
      <c r="E72" s="21" t="n">
        <v>1.52</v>
      </c>
      <c r="F72" s="21" t="n">
        <v>1.52</v>
      </c>
      <c r="G72" s="21" t="n">
        <v>0.18</v>
      </c>
      <c r="H72" s="21" t="n">
        <v>0.18</v>
      </c>
      <c r="I72" s="21" t="n">
        <v>9.94</v>
      </c>
      <c r="J72" s="21" t="n">
        <v>9.94</v>
      </c>
      <c r="K72" s="21" t="n">
        <v>47.46</v>
      </c>
      <c r="L72" s="21" t="n">
        <v>47.46</v>
      </c>
      <c r="M72" s="19"/>
      <c r="N72" s="19"/>
    </row>
    <row r="73" customFormat="false" ht="11.25" hidden="false" customHeight="true" outlineLevel="2" collapsed="false">
      <c r="A73" s="19"/>
      <c r="B73" s="20" t="s">
        <v>50</v>
      </c>
      <c r="C73" s="19" t="s">
        <v>51</v>
      </c>
      <c r="D73" s="19" t="s">
        <v>51</v>
      </c>
      <c r="E73" s="21" t="n">
        <v>2.32</v>
      </c>
      <c r="F73" s="21" t="n">
        <v>2.32</v>
      </c>
      <c r="G73" s="21" t="n">
        <v>0.46</v>
      </c>
      <c r="H73" s="21" t="n">
        <v>0.46</v>
      </c>
      <c r="I73" s="21" t="n">
        <v>17.94</v>
      </c>
      <c r="J73" s="21" t="n">
        <v>17.94</v>
      </c>
      <c r="K73" s="21" t="n">
        <v>85.14</v>
      </c>
      <c r="L73" s="21" t="n">
        <v>85.14</v>
      </c>
      <c r="M73" s="19"/>
      <c r="N73" s="19"/>
    </row>
    <row r="74" customFormat="false" ht="11.25" hidden="false" customHeight="true" outlineLevel="2" collapsed="false">
      <c r="A74" s="16" t="s">
        <v>52</v>
      </c>
      <c r="B74" s="16"/>
      <c r="C74" s="17"/>
      <c r="D74" s="17"/>
      <c r="E74" s="18" t="n">
        <v>8.97</v>
      </c>
      <c r="F74" s="18" t="n">
        <v>8.36</v>
      </c>
      <c r="G74" s="18" t="n">
        <v>6.49</v>
      </c>
      <c r="H74" s="18" t="n">
        <v>5.95</v>
      </c>
      <c r="I74" s="18" t="n">
        <v>53.36</v>
      </c>
      <c r="J74" s="18" t="n">
        <v>52.5</v>
      </c>
      <c r="K74" s="18" t="n">
        <v>307.72</v>
      </c>
      <c r="L74" s="18" t="n">
        <v>296.99</v>
      </c>
      <c r="M74" s="18" t="n">
        <v>1.6</v>
      </c>
      <c r="N74" s="18" t="n">
        <v>1.42</v>
      </c>
    </row>
    <row r="75" customFormat="false" ht="11.25" hidden="false" customHeight="true" outlineLevel="1" collapsed="false">
      <c r="A75" s="19" t="s">
        <v>53</v>
      </c>
      <c r="B75" s="20" t="s">
        <v>106</v>
      </c>
      <c r="C75" s="22" t="n">
        <v>150</v>
      </c>
      <c r="D75" s="22" t="n">
        <v>130</v>
      </c>
      <c r="E75" s="21" t="n">
        <v>4.54</v>
      </c>
      <c r="F75" s="21" t="n">
        <v>3.93</v>
      </c>
      <c r="G75" s="21" t="n">
        <v>4.05</v>
      </c>
      <c r="H75" s="21" t="n">
        <v>3.51</v>
      </c>
      <c r="I75" s="21" t="n">
        <v>6.48</v>
      </c>
      <c r="J75" s="21" t="n">
        <v>5.62</v>
      </c>
      <c r="K75" s="21" t="n">
        <v>80.51</v>
      </c>
      <c r="L75" s="21" t="n">
        <v>69.78</v>
      </c>
      <c r="M75" s="21" t="n">
        <v>1.3</v>
      </c>
      <c r="N75" s="21" t="n">
        <v>1.12</v>
      </c>
    </row>
    <row r="76" customFormat="false" ht="11.25" hidden="false" customHeight="true" outlineLevel="2" collapsed="false">
      <c r="A76" s="19" t="s">
        <v>107</v>
      </c>
      <c r="B76" s="20" t="s">
        <v>108</v>
      </c>
      <c r="C76" s="22" t="n">
        <v>75</v>
      </c>
      <c r="D76" s="22" t="n">
        <v>75</v>
      </c>
      <c r="E76" s="21" t="n">
        <v>4.43</v>
      </c>
      <c r="F76" s="21" t="n">
        <v>4.43</v>
      </c>
      <c r="G76" s="21" t="n">
        <v>2.44</v>
      </c>
      <c r="H76" s="21" t="n">
        <v>2.44</v>
      </c>
      <c r="I76" s="21" t="n">
        <v>46.88</v>
      </c>
      <c r="J76" s="21" t="n">
        <v>46.88</v>
      </c>
      <c r="K76" s="21" t="n">
        <v>227.21</v>
      </c>
      <c r="L76" s="21" t="n">
        <v>227.21</v>
      </c>
      <c r="M76" s="21" t="n">
        <v>0.3</v>
      </c>
      <c r="N76" s="21" t="n">
        <v>0.3</v>
      </c>
    </row>
    <row r="77" customFormat="false" ht="11.25" hidden="false" customHeight="true" outlineLevel="2" collapsed="false">
      <c r="A77" s="16" t="s">
        <v>55</v>
      </c>
      <c r="B77" s="16"/>
      <c r="C77" s="17"/>
      <c r="D77" s="17"/>
      <c r="E77" s="18" t="n">
        <v>14.83</v>
      </c>
      <c r="F77" s="18" t="n">
        <v>8.74</v>
      </c>
      <c r="G77" s="18" t="n">
        <v>13.42</v>
      </c>
      <c r="H77" s="18" t="n">
        <v>8.46</v>
      </c>
      <c r="I77" s="18" t="n">
        <v>44.74</v>
      </c>
      <c r="J77" s="18" t="n">
        <v>35.76</v>
      </c>
      <c r="K77" s="18" t="n">
        <v>359.1</v>
      </c>
      <c r="L77" s="18" t="n">
        <v>254.17</v>
      </c>
      <c r="M77" s="18" t="n">
        <v>42.08</v>
      </c>
      <c r="N77" s="18" t="n">
        <v>35.5</v>
      </c>
    </row>
    <row r="78" customFormat="false" ht="11.25" hidden="false" customHeight="true" outlineLevel="1" collapsed="false">
      <c r="A78" s="19" t="s">
        <v>109</v>
      </c>
      <c r="B78" s="20" t="s">
        <v>110</v>
      </c>
      <c r="C78" s="22" t="n">
        <v>75</v>
      </c>
      <c r="D78" s="22" t="n">
        <v>50</v>
      </c>
      <c r="E78" s="21" t="n">
        <v>9.99</v>
      </c>
      <c r="F78" s="21" t="n">
        <v>4.42</v>
      </c>
      <c r="G78" s="21" t="n">
        <v>9.18</v>
      </c>
      <c r="H78" s="21" t="n">
        <v>4.85</v>
      </c>
      <c r="I78" s="21" t="n">
        <v>5.48</v>
      </c>
      <c r="J78" s="21" t="n">
        <v>2.42</v>
      </c>
      <c r="K78" s="21" t="n">
        <v>144.53</v>
      </c>
      <c r="L78" s="21" t="n">
        <v>71.01</v>
      </c>
      <c r="M78" s="21" t="n">
        <v>1.38</v>
      </c>
      <c r="N78" s="21" t="n">
        <v>0.59</v>
      </c>
    </row>
    <row r="79" customFormat="false" ht="11.25" hidden="false" customHeight="true" outlineLevel="2" collapsed="false">
      <c r="A79" s="19" t="s">
        <v>111</v>
      </c>
      <c r="B79" s="20" t="s">
        <v>112</v>
      </c>
      <c r="C79" s="22" t="n">
        <v>130</v>
      </c>
      <c r="D79" s="22" t="n">
        <v>110</v>
      </c>
      <c r="E79" s="21" t="n">
        <v>3.05</v>
      </c>
      <c r="F79" s="21" t="n">
        <v>2.58</v>
      </c>
      <c r="G79" s="21" t="n">
        <v>4</v>
      </c>
      <c r="H79" s="21" t="n">
        <v>3.38</v>
      </c>
      <c r="I79" s="21" t="n">
        <v>14.04</v>
      </c>
      <c r="J79" s="21" t="n">
        <v>11.88</v>
      </c>
      <c r="K79" s="21" t="n">
        <v>104.38</v>
      </c>
      <c r="L79" s="21" t="n">
        <v>88.32</v>
      </c>
      <c r="M79" s="21" t="n">
        <v>37.4</v>
      </c>
      <c r="N79" s="21" t="n">
        <v>31.64</v>
      </c>
    </row>
    <row r="80" customFormat="false" ht="11.25" hidden="false" customHeight="true" outlineLevel="2" collapsed="false">
      <c r="A80" s="19" t="s">
        <v>113</v>
      </c>
      <c r="B80" s="20" t="s">
        <v>114</v>
      </c>
      <c r="C80" s="19" t="s">
        <v>115</v>
      </c>
      <c r="D80" s="19" t="s">
        <v>116</v>
      </c>
      <c r="E80" s="21" t="n">
        <v>0.27</v>
      </c>
      <c r="F80" s="21" t="n">
        <v>0.22</v>
      </c>
      <c r="G80" s="21" t="n">
        <v>0.06</v>
      </c>
      <c r="H80" s="21" t="n">
        <v>0.05</v>
      </c>
      <c r="I80" s="21" t="n">
        <v>15.28</v>
      </c>
      <c r="J80" s="21" t="n">
        <v>11.52</v>
      </c>
      <c r="K80" s="21" t="n">
        <v>62.73</v>
      </c>
      <c r="L80" s="21" t="n">
        <v>47.38</v>
      </c>
      <c r="M80" s="21" t="n">
        <v>3.3</v>
      </c>
      <c r="N80" s="21" t="n">
        <v>3.27</v>
      </c>
    </row>
    <row r="81" customFormat="false" ht="11.25" hidden="false" customHeight="true" outlineLevel="2" collapsed="false">
      <c r="A81" s="19"/>
      <c r="B81" s="20" t="s">
        <v>48</v>
      </c>
      <c r="C81" s="19" t="s">
        <v>49</v>
      </c>
      <c r="D81" s="19" t="s">
        <v>49</v>
      </c>
      <c r="E81" s="21" t="n">
        <v>1.52</v>
      </c>
      <c r="F81" s="21" t="n">
        <v>1.52</v>
      </c>
      <c r="G81" s="21" t="n">
        <v>0.18</v>
      </c>
      <c r="H81" s="21" t="n">
        <v>0.18</v>
      </c>
      <c r="I81" s="21" t="n">
        <v>9.94</v>
      </c>
      <c r="J81" s="21" t="n">
        <v>9.94</v>
      </c>
      <c r="K81" s="21" t="n">
        <v>47.46</v>
      </c>
      <c r="L81" s="21" t="n">
        <v>47.46</v>
      </c>
      <c r="M81" s="19"/>
      <c r="N81" s="19"/>
    </row>
    <row r="82" customFormat="false" ht="12.75" hidden="false" customHeight="true" outlineLevel="2" collapsed="false">
      <c r="A82" s="24"/>
      <c r="B82" s="25" t="s">
        <v>64</v>
      </c>
      <c r="C82" s="26" t="n">
        <v>146.5</v>
      </c>
      <c r="D82" s="27" t="n">
        <v>116.32</v>
      </c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true" outlineLevel="0" collapsed="false">
      <c r="A83" s="29" t="s">
        <v>117</v>
      </c>
      <c r="B83" s="29"/>
      <c r="C83" s="28"/>
      <c r="D83" s="28"/>
      <c r="E83" s="30" t="n">
        <v>191.54</v>
      </c>
      <c r="F83" s="30" t="n">
        <v>159.48</v>
      </c>
      <c r="G83" s="30" t="n">
        <v>173.76</v>
      </c>
      <c r="H83" s="30" t="n">
        <v>139.94</v>
      </c>
      <c r="I83" s="30" t="n">
        <v>759.79</v>
      </c>
      <c r="J83" s="30" t="n">
        <v>629.34</v>
      </c>
      <c r="K83" s="31" t="n">
        <v>5369.29</v>
      </c>
      <c r="L83" s="31" t="n">
        <v>4414.72</v>
      </c>
      <c r="M83" s="30" t="n">
        <v>218.04</v>
      </c>
      <c r="N83" s="30" t="n">
        <v>173.69</v>
      </c>
    </row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24.75" hidden="false" customHeight="true" outlineLevel="0" collapsed="false">
      <c r="A86" s="32"/>
      <c r="B86" s="33"/>
      <c r="C86" s="8" t="s">
        <v>12</v>
      </c>
      <c r="D86" s="8"/>
      <c r="E86" s="8" t="s">
        <v>13</v>
      </c>
      <c r="F86" s="8"/>
      <c r="G86" s="8"/>
      <c r="H86" s="8"/>
      <c r="I86" s="8"/>
      <c r="J86" s="8"/>
      <c r="K86" s="8" t="s">
        <v>14</v>
      </c>
      <c r="L86" s="8"/>
      <c r="M86" s="8" t="s">
        <v>15</v>
      </c>
      <c r="N86" s="8"/>
    </row>
    <row r="87" customFormat="false" ht="24.75" hidden="false" customHeight="true" outlineLevel="0" collapsed="false">
      <c r="A87" s="34"/>
      <c r="B87" s="35"/>
      <c r="C87" s="9" t="s">
        <v>16</v>
      </c>
      <c r="D87" s="9" t="s">
        <v>17</v>
      </c>
      <c r="E87" s="8" t="s">
        <v>18</v>
      </c>
      <c r="F87" s="8"/>
      <c r="G87" s="8" t="s">
        <v>19</v>
      </c>
      <c r="H87" s="8"/>
      <c r="I87" s="8" t="s">
        <v>20</v>
      </c>
      <c r="J87" s="8"/>
      <c r="K87" s="9" t="s">
        <v>16</v>
      </c>
      <c r="L87" s="9" t="s">
        <v>17</v>
      </c>
      <c r="M87" s="8" t="s">
        <v>21</v>
      </c>
      <c r="N87" s="8" t="s">
        <v>21</v>
      </c>
    </row>
    <row r="88" customFormat="false" ht="24.75" hidden="false" customHeight="true" outlineLevel="0" collapsed="false">
      <c r="A88" s="34"/>
      <c r="B88" s="35"/>
      <c r="C88" s="10"/>
      <c r="D88" s="10"/>
      <c r="E88" s="8" t="s">
        <v>16</v>
      </c>
      <c r="F88" s="8" t="s">
        <v>17</v>
      </c>
      <c r="G88" s="8" t="s">
        <v>16</v>
      </c>
      <c r="H88" s="8" t="s">
        <v>17</v>
      </c>
      <c r="I88" s="8" t="s">
        <v>16</v>
      </c>
      <c r="J88" s="8" t="s">
        <v>17</v>
      </c>
      <c r="K88" s="10"/>
      <c r="L88" s="10"/>
      <c r="M88" s="8" t="s">
        <v>16</v>
      </c>
      <c r="N88" s="8" t="s">
        <v>17</v>
      </c>
    </row>
    <row r="89" customFormat="false" ht="12.75" hidden="false" customHeight="true" outlineLevel="0" collapsed="false">
      <c r="A89" s="29" t="s">
        <v>118</v>
      </c>
      <c r="B89" s="29"/>
      <c r="C89" s="28"/>
      <c r="D89" s="28"/>
      <c r="E89" s="30" t="n">
        <f aca="false">E90*3</f>
        <v>162.45</v>
      </c>
      <c r="F89" s="30" t="n">
        <f aca="false">F90*3</f>
        <v>126.48</v>
      </c>
      <c r="G89" s="30" t="n">
        <f aca="false">G90*3</f>
        <v>180.87</v>
      </c>
      <c r="H89" s="30" t="n">
        <f aca="false">H90*3</f>
        <v>141.45</v>
      </c>
      <c r="I89" s="30" t="n">
        <f aca="false">I90*3</f>
        <v>783.78</v>
      </c>
      <c r="J89" s="30" t="n">
        <f aca="false">J90*3</f>
        <v>609.27</v>
      </c>
      <c r="K89" s="30" t="n">
        <f aca="false">K90*3</f>
        <v>4229.28</v>
      </c>
      <c r="L89" s="30" t="n">
        <f aca="false">L90*3</f>
        <v>4244.22</v>
      </c>
      <c r="M89" s="30" t="n">
        <f aca="false">M90*3</f>
        <v>150.24</v>
      </c>
      <c r="N89" s="30" t="n">
        <f aca="false">N90*3</f>
        <v>135.27</v>
      </c>
    </row>
    <row r="90" customFormat="false" ht="12.75" hidden="false" customHeight="true" outlineLevel="0" collapsed="false">
      <c r="A90" s="29" t="s">
        <v>119</v>
      </c>
      <c r="B90" s="29"/>
      <c r="C90" s="28"/>
      <c r="D90" s="28"/>
      <c r="E90" s="30" t="n">
        <v>54.15</v>
      </c>
      <c r="F90" s="30" t="n">
        <v>42.16</v>
      </c>
      <c r="G90" s="30" t="n">
        <v>60.29</v>
      </c>
      <c r="H90" s="30" t="n">
        <v>47.15</v>
      </c>
      <c r="I90" s="30" t="n">
        <v>261.26</v>
      </c>
      <c r="J90" s="30" t="n">
        <v>203.09</v>
      </c>
      <c r="K90" s="31" t="n">
        <v>1409.76</v>
      </c>
      <c r="L90" s="31" t="n">
        <v>1414.74</v>
      </c>
      <c r="M90" s="30" t="n">
        <v>50.08</v>
      </c>
      <c r="N90" s="30" t="n">
        <v>45.09</v>
      </c>
    </row>
    <row r="91" customFormat="false" ht="11.25" hidden="false" customHeight="true" outlineLevel="0" collapsed="false"/>
    <row r="92" customFormat="false" ht="11.25" hidden="false" customHeight="true" outlineLevel="0" collapsed="false"/>
    <row r="93" s="3" customFormat="true" ht="11.25" hidden="false" customHeight="true" outlineLevel="0" collapsed="false"/>
    <row r="94" s="3" customFormat="true" ht="11.25" hidden="false" customHeight="true" outlineLevel="0" collapsed="false"/>
    <row r="96" s="3" customFormat="true" ht="11.25" hidden="false" customHeight="true" outlineLevel="0" collapsed="false">
      <c r="B96" s="1" t="s">
        <v>120</v>
      </c>
      <c r="C96" s="1"/>
      <c r="F96" s="1" t="s">
        <v>121</v>
      </c>
      <c r="G96" s="1"/>
      <c r="H96" s="1"/>
    </row>
    <row r="98" s="3" customFormat="true" ht="11.25" hidden="false" customHeight="true" outlineLevel="0" collapsed="false">
      <c r="B98" s="1" t="s">
        <v>122</v>
      </c>
      <c r="C98" s="1"/>
      <c r="F98" s="1" t="s">
        <v>123</v>
      </c>
      <c r="G98" s="1"/>
      <c r="H98" s="1"/>
    </row>
    <row r="100" s="3" customFormat="true" ht="11.25" hidden="false" customHeight="true" outlineLevel="0" collapsed="false">
      <c r="B100" s="1" t="s">
        <v>124</v>
      </c>
      <c r="C100" s="1"/>
      <c r="F100" s="1" t="s">
        <v>125</v>
      </c>
      <c r="G100" s="1"/>
      <c r="H100" s="1"/>
    </row>
    <row r="103" customFormat="false" ht="11.25" hidden="false" customHeight="true" outlineLevel="0" collapsed="false"/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8:B28"/>
    <mergeCell ref="A30:B30"/>
    <mergeCell ref="A36:B36"/>
    <mergeCell ref="A37:B37"/>
    <mergeCell ref="A41:B41"/>
    <mergeCell ref="A43:B43"/>
    <mergeCell ref="A51:B51"/>
    <mergeCell ref="A53:B53"/>
    <mergeCell ref="A59:B59"/>
    <mergeCell ref="A60:B60"/>
    <mergeCell ref="A65:B65"/>
    <mergeCell ref="A67:B67"/>
    <mergeCell ref="A74:B74"/>
    <mergeCell ref="A77:B77"/>
    <mergeCell ref="A83:B83"/>
    <mergeCell ref="C86:D86"/>
    <mergeCell ref="E86:J86"/>
    <mergeCell ref="K86:L86"/>
    <mergeCell ref="M86:N86"/>
    <mergeCell ref="E87:F87"/>
    <mergeCell ref="G87:H87"/>
    <mergeCell ref="I87:J87"/>
    <mergeCell ref="A89:B89"/>
    <mergeCell ref="A90:B90"/>
    <mergeCell ref="B96:C96"/>
    <mergeCell ref="F96:H96"/>
    <mergeCell ref="B98:C98"/>
    <mergeCell ref="F98:H98"/>
    <mergeCell ref="B100:C100"/>
    <mergeCell ref="F100:H100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1:13:59Z</dcterms:created>
  <dc:creator/>
  <dc:description/>
  <cp:keywords/>
  <dc:language>en-US</dc:language>
  <cp:lastModifiedBy>Пользователь</cp:lastModifiedBy>
  <cp:lastPrinted>2023-04-27T13:41:35Z</cp:lastPrinted>
  <dcterms:modified xsi:type="dcterms:W3CDTF">2023-04-27T13:41:40Z</dcterms:modified>
  <cp:revision>1</cp:revision>
  <dc:subject/>
  <dc:title/>
</cp:coreProperties>
</file>